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働くみんなの要求アンケート　集計表</t>
  </si>
  <si>
    <t xml:space="preserve">２０００年３月現在</t>
  </si>
  <si>
    <t xml:space="preserve">集約数</t>
  </si>
  <si>
    <t xml:space="preserve">回答内容</t>
  </si>
  <si>
    <t xml:space="preserve">回答数</t>
  </si>
  <si>
    <t xml:space="preserve">率</t>
  </si>
  <si>
    <t xml:space="preserve">Ａ</t>
  </si>
  <si>
    <t xml:space="preserve">男</t>
  </si>
  <si>
    <t xml:space="preserve">性</t>
  </si>
  <si>
    <t xml:space="preserve">女</t>
  </si>
  <si>
    <t xml:space="preserve">別</t>
  </si>
  <si>
    <t xml:space="preserve">ＮＡ</t>
  </si>
  <si>
    <t xml:space="preserve">回答なし</t>
  </si>
  <si>
    <t xml:space="preserve">計</t>
  </si>
  <si>
    <t xml:space="preserve">Ｂ</t>
  </si>
  <si>
    <t xml:space="preserve">１０代</t>
  </si>
  <si>
    <t xml:space="preserve">年</t>
  </si>
  <si>
    <t xml:space="preserve">２０代</t>
  </si>
  <si>
    <t xml:space="preserve">３０代</t>
  </si>
  <si>
    <t xml:space="preserve">齢</t>
  </si>
  <si>
    <t xml:space="preserve">４０代</t>
  </si>
  <si>
    <t xml:space="preserve">５０代</t>
  </si>
  <si>
    <t xml:space="preserve">６０代以上</t>
  </si>
  <si>
    <t xml:space="preserve">Ｃ</t>
  </si>
  <si>
    <t xml:space="preserve">正職員</t>
  </si>
  <si>
    <t xml:space="preserve">雇</t>
  </si>
  <si>
    <t xml:space="preserve">パート・臨時・嘱託</t>
  </si>
  <si>
    <t xml:space="preserve">派遣・委託</t>
  </si>
  <si>
    <t xml:space="preserve">その他（無職を含む）</t>
  </si>
  <si>
    <t xml:space="preserve">用</t>
  </si>
  <si>
    <t xml:space="preserve">　　Ｄ</t>
  </si>
  <si>
    <t xml:space="preserve">組合加入</t>
  </si>
  <si>
    <t xml:space="preserve">組</t>
  </si>
  <si>
    <t xml:space="preserve">組合未加入</t>
  </si>
  <si>
    <t xml:space="preserve">組合なし</t>
  </si>
  <si>
    <t xml:space="preserve">わからない</t>
  </si>
  <si>
    <t xml:space="preserve">合</t>
  </si>
  <si>
    <t xml:space="preserve">かなり苦しい</t>
  </si>
  <si>
    <t xml:space="preserve">質（１）</t>
  </si>
  <si>
    <t xml:space="preserve">やや苦しい</t>
  </si>
  <si>
    <t xml:space="preserve">問　生</t>
  </si>
  <si>
    <t xml:space="preserve">まあまあだ</t>
  </si>
  <si>
    <t xml:space="preserve"> １　活</t>
  </si>
  <si>
    <t xml:space="preserve">ややゆとり</t>
  </si>
  <si>
    <t xml:space="preserve">　　 実</t>
  </si>
  <si>
    <t xml:space="preserve">かなりゆとり</t>
  </si>
  <si>
    <t xml:space="preserve">　　 感</t>
  </si>
  <si>
    <t xml:space="preserve">（２）</t>
  </si>
  <si>
    <t xml:space="preserve">増えた</t>
  </si>
  <si>
    <t xml:space="preserve">　年</t>
  </si>
  <si>
    <t xml:space="preserve">減った</t>
  </si>
  <si>
    <t xml:space="preserve">　間</t>
  </si>
  <si>
    <t xml:space="preserve">変わらない</t>
  </si>
  <si>
    <t xml:space="preserve">　収</t>
  </si>
  <si>
    <t xml:space="preserve">　入</t>
  </si>
  <si>
    <t xml:space="preserve">NA</t>
  </si>
  <si>
    <t xml:space="preserve">１万円未満</t>
  </si>
  <si>
    <t xml:space="preserve">（３）</t>
  </si>
  <si>
    <t xml:space="preserve">１万円</t>
  </si>
  <si>
    <t xml:space="preserve">　賃</t>
  </si>
  <si>
    <t xml:space="preserve">２万円</t>
  </si>
  <si>
    <t xml:space="preserve">　上</t>
  </si>
  <si>
    <t xml:space="preserve">３万円</t>
  </si>
  <si>
    <t xml:space="preserve">　げ</t>
  </si>
  <si>
    <t xml:space="preserve">４万円</t>
  </si>
  <si>
    <t xml:space="preserve">　要</t>
  </si>
  <si>
    <t xml:space="preserve">５万円</t>
  </si>
  <si>
    <t xml:space="preserve">　求</t>
  </si>
  <si>
    <t xml:space="preserve">６～７万円</t>
  </si>
  <si>
    <t xml:space="preserve">　額</t>
  </si>
  <si>
    <t xml:space="preserve">８～９万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万円以上</t>
    </r>
  </si>
  <si>
    <t xml:space="preserve">平均要求額</t>
  </si>
  <si>
    <t xml:space="preserve">日常的にある</t>
  </si>
  <si>
    <r>
      <rPr>
        <sz val="11"/>
        <rFont val="Noto Sans"/>
        <family val="2"/>
      </rPr>
      <t xml:space="preserve">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t xml:space="preserve">たまにある</t>
  </si>
  <si>
    <t xml:space="preserve">問 不</t>
  </si>
  <si>
    <t xml:space="preserve">ほとんどない</t>
  </si>
  <si>
    <t xml:space="preserve">２ 払</t>
  </si>
  <si>
    <t xml:space="preserve">まったくない</t>
  </si>
  <si>
    <t xml:space="preserve">　 残</t>
  </si>
  <si>
    <t xml:space="preserve">　 業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t xml:space="preserve">ある</t>
  </si>
  <si>
    <t xml:space="preserve">ない</t>
  </si>
  <si>
    <t xml:space="preserve">不</t>
  </si>
  <si>
    <t xml:space="preserve">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t xml:space="preserve">とても疲れる</t>
  </si>
  <si>
    <t xml:space="preserve">　疲</t>
  </si>
  <si>
    <t xml:space="preserve">やや疲れる</t>
  </si>
  <si>
    <t xml:space="preserve">　労</t>
  </si>
  <si>
    <t xml:space="preserve">あまり疲れない</t>
  </si>
  <si>
    <t xml:space="preserve">　感</t>
  </si>
  <si>
    <t xml:space="preserve">まったくない疲れない</t>
  </si>
  <si>
    <t xml:space="preserve">どちらともいえない</t>
  </si>
  <si>
    <t xml:space="preserve">雇用確保・失業対策</t>
  </si>
  <si>
    <t xml:space="preserve">質</t>
  </si>
  <si>
    <t xml:space="preserve">時間短縮・労働法制充実</t>
  </si>
  <si>
    <t xml:space="preserve">問 政</t>
  </si>
  <si>
    <t xml:space="preserve">消費税など税負担の軽減</t>
  </si>
  <si>
    <t xml:space="preserve">３ 府</t>
  </si>
  <si>
    <t xml:space="preserve">年金・医療・介護の改善</t>
  </si>
  <si>
    <t xml:space="preserve">　 に</t>
  </si>
  <si>
    <t xml:space="preserve">教育・保育料の負担軽減</t>
  </si>
  <si>
    <t xml:space="preserve">３ 対</t>
  </si>
  <si>
    <t xml:space="preserve">環境対策の強化</t>
  </si>
  <si>
    <t xml:space="preserve">つ す</t>
  </si>
  <si>
    <t xml:space="preserve">食料自給率の向上</t>
  </si>
  <si>
    <t xml:space="preserve">選 る</t>
  </si>
  <si>
    <t xml:space="preserve">戦争法発動反対・憲法擁護</t>
  </si>
  <si>
    <t xml:space="preserve">拓 要</t>
  </si>
  <si>
    <t xml:space="preserve">　 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%"/>
    <numFmt numFmtId="168" formatCode="0%"/>
    <numFmt numFmtId="169" formatCode="\\#,##0;&quot;\-&quot;#,##0"/>
    <numFmt numFmtId="170" formatCode="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求アンケート集計表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88" activeCellId="0" sqref="G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4.36"/>
    <col collapsed="false" customWidth="true" hidden="false" outlineLevel="0" max="4" min="4" style="1" width="24.49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13.5" hidden="false" customHeight="false" outlineLevel="0" collapsed="false">
      <c r="B3" s="3"/>
      <c r="C3" s="3"/>
      <c r="D3" s="4"/>
      <c r="E3" s="5" t="s">
        <v>1</v>
      </c>
      <c r="F3" s="3"/>
    </row>
    <row r="4" customFormat="false" ht="13.5" hidden="false" customHeight="false" outlineLevel="0" collapsed="false">
      <c r="B4" s="6"/>
      <c r="C4" s="7"/>
      <c r="D4" s="8" t="s">
        <v>2</v>
      </c>
      <c r="E4" s="9" t="n">
        <v>29579</v>
      </c>
      <c r="F4" s="9"/>
    </row>
    <row r="5" customFormat="false" ht="13.5" hidden="false" customHeight="false" outlineLevel="0" collapsed="false">
      <c r="B5" s="10"/>
    </row>
    <row r="6" customFormat="false" ht="20.1" hidden="false" customHeight="true" outlineLevel="0" collapsed="false">
      <c r="B6" s="11"/>
      <c r="C6" s="12" t="s">
        <v>3</v>
      </c>
      <c r="D6" s="12"/>
      <c r="E6" s="13" t="s">
        <v>4</v>
      </c>
      <c r="F6" s="14" t="s">
        <v>5</v>
      </c>
    </row>
    <row r="7" customFormat="false" ht="20.1" hidden="false" customHeight="true" outlineLevel="0" collapsed="false">
      <c r="B7" s="15" t="s">
        <v>6</v>
      </c>
      <c r="C7" s="16" t="n">
        <v>1</v>
      </c>
      <c r="D7" s="17" t="s">
        <v>7</v>
      </c>
      <c r="E7" s="18" t="n">
        <v>17756</v>
      </c>
      <c r="F7" s="19" t="n">
        <v>0.600290746813618</v>
      </c>
    </row>
    <row r="8" customFormat="false" ht="20.1" hidden="false" customHeight="true" outlineLevel="0" collapsed="false">
      <c r="B8" s="20" t="s">
        <v>8</v>
      </c>
      <c r="C8" s="16" t="n">
        <v>2</v>
      </c>
      <c r="D8" s="17" t="s">
        <v>9</v>
      </c>
      <c r="E8" s="18" t="n">
        <v>11604</v>
      </c>
      <c r="F8" s="19" t="n">
        <v>0.392305351769837</v>
      </c>
    </row>
    <row r="9" customFormat="false" ht="20.1" hidden="false" customHeight="true" outlineLevel="0" collapsed="false">
      <c r="B9" s="20" t="s">
        <v>10</v>
      </c>
      <c r="C9" s="21" t="s">
        <v>11</v>
      </c>
      <c r="D9" s="17" t="s">
        <v>12</v>
      </c>
      <c r="E9" s="18" t="n">
        <v>219</v>
      </c>
      <c r="F9" s="19" t="n">
        <v>0.00740390141654552</v>
      </c>
    </row>
    <row r="10" customFormat="false" ht="20.1" hidden="false" customHeight="true" outlineLevel="0" collapsed="false">
      <c r="B10" s="22"/>
      <c r="C10" s="23"/>
      <c r="D10" s="24" t="s">
        <v>13</v>
      </c>
      <c r="E10" s="25" t="n">
        <v>29579</v>
      </c>
      <c r="F10" s="26" t="n">
        <f aca="false">SUM(F7:F9)</f>
        <v>1</v>
      </c>
      <c r="G10" s="27"/>
    </row>
    <row r="11" customFormat="false" ht="20.1" hidden="false" customHeight="true" outlineLevel="0" collapsed="false">
      <c r="B11" s="28" t="s">
        <v>14</v>
      </c>
      <c r="C11" s="29" t="n">
        <v>1</v>
      </c>
      <c r="D11" s="30" t="s">
        <v>15</v>
      </c>
      <c r="E11" s="31" t="n">
        <v>129</v>
      </c>
      <c r="F11" s="32" t="n">
        <v>0.0043468005526165</v>
      </c>
    </row>
    <row r="12" customFormat="false" ht="20.1" hidden="false" customHeight="true" outlineLevel="0" collapsed="false">
      <c r="B12" s="33" t="s">
        <v>16</v>
      </c>
      <c r="C12" s="29" t="n">
        <v>2</v>
      </c>
      <c r="D12" s="30" t="s">
        <v>17</v>
      </c>
      <c r="E12" s="31" t="n">
        <v>6330</v>
      </c>
      <c r="F12" s="32" t="n">
        <v>0.213296492233042</v>
      </c>
    </row>
    <row r="13" customFormat="false" ht="20.1" hidden="false" customHeight="true" outlineLevel="0" collapsed="false">
      <c r="B13" s="34"/>
      <c r="C13" s="29" t="n">
        <v>3</v>
      </c>
      <c r="D13" s="30" t="s">
        <v>18</v>
      </c>
      <c r="E13" s="31" t="n">
        <v>7889</v>
      </c>
      <c r="F13" s="32" t="n">
        <v>0.265828756275904</v>
      </c>
    </row>
    <row r="14" customFormat="false" ht="20.1" hidden="false" customHeight="true" outlineLevel="0" collapsed="false">
      <c r="B14" s="33" t="s">
        <v>19</v>
      </c>
      <c r="C14" s="29" t="n">
        <v>4</v>
      </c>
      <c r="D14" s="30" t="s">
        <v>20</v>
      </c>
      <c r="E14" s="31" t="n">
        <v>8262</v>
      </c>
      <c r="F14" s="32" t="n">
        <v>0.278397412137345</v>
      </c>
    </row>
    <row r="15" customFormat="false" ht="20.1" hidden="false" customHeight="true" outlineLevel="0" collapsed="false">
      <c r="B15" s="34"/>
      <c r="C15" s="29" t="n">
        <v>5</v>
      </c>
      <c r="D15" s="30" t="s">
        <v>21</v>
      </c>
      <c r="E15" s="31" t="n">
        <v>6491</v>
      </c>
      <c r="F15" s="32" t="n">
        <v>0.218721568891734</v>
      </c>
    </row>
    <row r="16" customFormat="false" ht="20.1" hidden="false" customHeight="true" outlineLevel="0" collapsed="false">
      <c r="B16" s="34"/>
      <c r="C16" s="29" t="n">
        <v>6</v>
      </c>
      <c r="D16" s="30" t="s">
        <v>22</v>
      </c>
      <c r="E16" s="31" t="n">
        <v>373</v>
      </c>
      <c r="F16" s="32" t="n">
        <v>0.0125686558614415</v>
      </c>
    </row>
    <row r="17" customFormat="false" ht="20.1" hidden="false" customHeight="true" outlineLevel="0" collapsed="false">
      <c r="B17" s="34"/>
      <c r="C17" s="35" t="s">
        <v>11</v>
      </c>
      <c r="D17" s="30" t="s">
        <v>12</v>
      </c>
      <c r="E17" s="31" t="n">
        <v>203</v>
      </c>
      <c r="F17" s="32" t="n">
        <v>0.00684031404791589</v>
      </c>
    </row>
    <row r="18" customFormat="false" ht="20.1" hidden="false" customHeight="true" outlineLevel="0" collapsed="false">
      <c r="B18" s="36"/>
      <c r="C18" s="23"/>
      <c r="D18" s="24" t="s">
        <v>13</v>
      </c>
      <c r="E18" s="25" t="n">
        <v>29677</v>
      </c>
      <c r="F18" s="26"/>
    </row>
    <row r="19" customFormat="false" ht="20.1" hidden="false" customHeight="true" outlineLevel="0" collapsed="false">
      <c r="B19" s="15" t="s">
        <v>23</v>
      </c>
      <c r="C19" s="16" t="n">
        <v>1</v>
      </c>
      <c r="D19" s="17" t="s">
        <v>24</v>
      </c>
      <c r="E19" s="18" t="n">
        <v>26765</v>
      </c>
      <c r="F19" s="19" t="n">
        <v>0.937905175736763</v>
      </c>
    </row>
    <row r="20" customFormat="false" ht="20.1" hidden="false" customHeight="true" outlineLevel="0" collapsed="false">
      <c r="B20" s="20" t="s">
        <v>25</v>
      </c>
      <c r="C20" s="16" t="n">
        <v>2</v>
      </c>
      <c r="D20" s="17" t="s">
        <v>26</v>
      </c>
      <c r="E20" s="18" t="n">
        <v>1400</v>
      </c>
      <c r="F20" s="19" t="n">
        <v>0.0490591162350633</v>
      </c>
    </row>
    <row r="21" customFormat="false" ht="20.1" hidden="false" customHeight="true" outlineLevel="0" collapsed="false">
      <c r="B21" s="37"/>
      <c r="C21" s="16" t="n">
        <v>3</v>
      </c>
      <c r="D21" s="17" t="s">
        <v>27</v>
      </c>
      <c r="E21" s="18" t="n">
        <v>65</v>
      </c>
      <c r="F21" s="19" t="n">
        <v>0.00227774468234222</v>
      </c>
    </row>
    <row r="22" customFormat="false" ht="20.1" hidden="false" customHeight="true" outlineLevel="0" collapsed="false">
      <c r="B22" s="37"/>
      <c r="C22" s="16" t="n">
        <v>4</v>
      </c>
      <c r="D22" s="17" t="s">
        <v>28</v>
      </c>
      <c r="E22" s="18" t="n">
        <v>103</v>
      </c>
      <c r="F22" s="19" t="n">
        <v>0.00360934926586537</v>
      </c>
    </row>
    <row r="23" customFormat="false" ht="20.1" hidden="false" customHeight="true" outlineLevel="0" collapsed="false">
      <c r="B23" s="20" t="s">
        <v>29</v>
      </c>
      <c r="C23" s="21" t="s">
        <v>11</v>
      </c>
      <c r="D23" s="17" t="s">
        <v>12</v>
      </c>
      <c r="E23" s="18" t="n">
        <v>204</v>
      </c>
      <c r="F23" s="19" t="n">
        <v>0.00714861407996636</v>
      </c>
    </row>
    <row r="24" customFormat="false" ht="20.1" hidden="false" customHeight="true" outlineLevel="0" collapsed="false">
      <c r="B24" s="22"/>
      <c r="C24" s="23"/>
      <c r="D24" s="24" t="s">
        <v>13</v>
      </c>
      <c r="E24" s="25" t="n">
        <v>28537</v>
      </c>
      <c r="F24" s="26" t="n">
        <f aca="false">SUM(F19:F23)</f>
        <v>1</v>
      </c>
    </row>
    <row r="25" customFormat="false" ht="20.1" hidden="false" customHeight="true" outlineLevel="0" collapsed="false">
      <c r="B25" s="38" t="s">
        <v>30</v>
      </c>
      <c r="C25" s="29" t="n">
        <v>1</v>
      </c>
      <c r="D25" s="30" t="s">
        <v>31</v>
      </c>
      <c r="E25" s="31" t="n">
        <v>16062</v>
      </c>
      <c r="F25" s="32" t="n">
        <v>0.869061789849583</v>
      </c>
    </row>
    <row r="26" customFormat="false" ht="20.1" hidden="false" customHeight="true" outlineLevel="0" collapsed="false">
      <c r="B26" s="33" t="s">
        <v>32</v>
      </c>
      <c r="C26" s="29" t="n">
        <v>2</v>
      </c>
      <c r="D26" s="30" t="s">
        <v>33</v>
      </c>
      <c r="E26" s="31" t="n">
        <v>1241</v>
      </c>
      <c r="F26" s="32" t="n">
        <v>0.0671464127258955</v>
      </c>
    </row>
    <row r="27" customFormat="false" ht="20.1" hidden="false" customHeight="true" outlineLevel="0" collapsed="false">
      <c r="B27" s="33"/>
      <c r="C27" s="29" t="n">
        <v>3</v>
      </c>
      <c r="D27" s="30" t="s">
        <v>34</v>
      </c>
      <c r="E27" s="31" t="n">
        <v>583</v>
      </c>
      <c r="F27" s="32" t="n">
        <v>0.0315442051726004</v>
      </c>
    </row>
    <row r="28" customFormat="false" ht="20.1" hidden="false" customHeight="true" outlineLevel="0" collapsed="false">
      <c r="B28" s="33"/>
      <c r="C28" s="29" t="n">
        <v>4</v>
      </c>
      <c r="D28" s="30" t="s">
        <v>35</v>
      </c>
      <c r="E28" s="31" t="n">
        <v>268</v>
      </c>
      <c r="F28" s="32" t="n">
        <v>0.0145005951736825</v>
      </c>
    </row>
    <row r="29" customFormat="false" ht="20.1" hidden="false" customHeight="true" outlineLevel="0" collapsed="false">
      <c r="B29" s="33" t="s">
        <v>36</v>
      </c>
      <c r="C29" s="35" t="s">
        <v>11</v>
      </c>
      <c r="D29" s="30" t="s">
        <v>12</v>
      </c>
      <c r="E29" s="31" t="n">
        <v>328</v>
      </c>
      <c r="F29" s="32" t="n">
        <v>0.0177469970782383</v>
      </c>
    </row>
    <row r="30" customFormat="false" ht="20.1" hidden="false" customHeight="true" outlineLevel="0" collapsed="false">
      <c r="B30" s="36"/>
      <c r="C30" s="23"/>
      <c r="D30" s="24" t="s">
        <v>13</v>
      </c>
      <c r="E30" s="25" t="n">
        <v>18482</v>
      </c>
      <c r="F30" s="26" t="n">
        <f aca="false">SUM(F25:F29)</f>
        <v>1</v>
      </c>
    </row>
    <row r="31" customFormat="false" ht="20.1" hidden="false" customHeight="true" outlineLevel="0" collapsed="false">
      <c r="B31" s="39"/>
      <c r="C31" s="16" t="n">
        <v>1</v>
      </c>
      <c r="D31" s="17" t="s">
        <v>37</v>
      </c>
      <c r="E31" s="18" t="n">
        <v>5711</v>
      </c>
      <c r="F31" s="19" t="n">
        <v>0.19190188172043</v>
      </c>
    </row>
    <row r="32" customFormat="false" ht="20.1" hidden="false" customHeight="true" outlineLevel="0" collapsed="false">
      <c r="B32" s="40" t="s">
        <v>38</v>
      </c>
      <c r="C32" s="16" t="n">
        <v>2</v>
      </c>
      <c r="D32" s="17" t="s">
        <v>39</v>
      </c>
      <c r="E32" s="18" t="n">
        <v>11094</v>
      </c>
      <c r="F32" s="19" t="n">
        <v>0.372782258064516</v>
      </c>
    </row>
    <row r="33" customFormat="false" ht="20.1" hidden="false" customHeight="true" outlineLevel="0" collapsed="false">
      <c r="B33" s="40" t="s">
        <v>40</v>
      </c>
      <c r="C33" s="16" t="n">
        <v>3</v>
      </c>
      <c r="D33" s="17" t="s">
        <v>41</v>
      </c>
      <c r="E33" s="18" t="n">
        <v>10823</v>
      </c>
      <c r="F33" s="19" t="n">
        <v>0.363676075268817</v>
      </c>
    </row>
    <row r="34" customFormat="false" ht="20.1" hidden="false" customHeight="true" outlineLevel="0" collapsed="false">
      <c r="B34" s="41" t="s">
        <v>42</v>
      </c>
      <c r="C34" s="16" t="n">
        <v>4</v>
      </c>
      <c r="D34" s="17" t="s">
        <v>43</v>
      </c>
      <c r="E34" s="18" t="n">
        <v>1671</v>
      </c>
      <c r="F34" s="19" t="n">
        <v>0.0561491935483871</v>
      </c>
    </row>
    <row r="35" customFormat="false" ht="20.1" hidden="false" customHeight="true" outlineLevel="0" collapsed="false">
      <c r="B35" s="40" t="s">
        <v>44</v>
      </c>
      <c r="C35" s="16" t="n">
        <v>5</v>
      </c>
      <c r="D35" s="17" t="s">
        <v>45</v>
      </c>
      <c r="E35" s="18" t="n">
        <v>300</v>
      </c>
      <c r="F35" s="19" t="n">
        <v>0.0100806451612903</v>
      </c>
    </row>
    <row r="36" customFormat="false" ht="20.1" hidden="false" customHeight="true" outlineLevel="0" collapsed="false">
      <c r="B36" s="40" t="s">
        <v>46</v>
      </c>
      <c r="C36" s="21" t="s">
        <v>11</v>
      </c>
      <c r="D36" s="17" t="s">
        <v>12</v>
      </c>
      <c r="E36" s="18" t="n">
        <v>161</v>
      </c>
      <c r="F36" s="19" t="n">
        <v>0.00540994623655914</v>
      </c>
    </row>
    <row r="37" customFormat="false" ht="20.1" hidden="false" customHeight="true" outlineLevel="0" collapsed="false">
      <c r="B37" s="22"/>
      <c r="C37" s="42"/>
      <c r="D37" s="24" t="s">
        <v>13</v>
      </c>
      <c r="E37" s="25" t="n">
        <v>29760</v>
      </c>
      <c r="F37" s="26" t="n">
        <f aca="false">SUM(F31:F36)</f>
        <v>1</v>
      </c>
    </row>
    <row r="38" customFormat="false" ht="20.1" hidden="false" customHeight="true" outlineLevel="0" collapsed="false">
      <c r="B38" s="43" t="s">
        <v>47</v>
      </c>
      <c r="C38" s="44" t="n">
        <v>1</v>
      </c>
      <c r="D38" s="45" t="s">
        <v>48</v>
      </c>
      <c r="E38" s="31" t="n">
        <v>4432</v>
      </c>
      <c r="F38" s="32" t="n">
        <v>0.268378345646118</v>
      </c>
    </row>
    <row r="39" customFormat="false" ht="20.1" hidden="false" customHeight="true" outlineLevel="0" collapsed="false">
      <c r="B39" s="46" t="s">
        <v>49</v>
      </c>
      <c r="C39" s="44" t="n">
        <v>2</v>
      </c>
      <c r="D39" s="45" t="s">
        <v>50</v>
      </c>
      <c r="E39" s="31" t="n">
        <v>4514</v>
      </c>
      <c r="F39" s="32" t="n">
        <v>0.273343829478019</v>
      </c>
    </row>
    <row r="40" customFormat="false" ht="20.1" hidden="false" customHeight="true" outlineLevel="0" collapsed="false">
      <c r="B40" s="46" t="s">
        <v>51</v>
      </c>
      <c r="C40" s="44" t="n">
        <v>3</v>
      </c>
      <c r="D40" s="45" t="s">
        <v>52</v>
      </c>
      <c r="E40" s="31" t="n">
        <v>5796</v>
      </c>
      <c r="F40" s="32" t="n">
        <v>0.350974930362117</v>
      </c>
    </row>
    <row r="41" customFormat="false" ht="20.1" hidden="false" customHeight="true" outlineLevel="0" collapsed="false">
      <c r="B41" s="47" t="s">
        <v>53</v>
      </c>
      <c r="C41" s="44" t="n">
        <v>4</v>
      </c>
      <c r="D41" s="45" t="s">
        <v>35</v>
      </c>
      <c r="E41" s="31" t="n">
        <v>1444</v>
      </c>
      <c r="F41" s="32" t="n">
        <v>0.0874409591861451</v>
      </c>
    </row>
    <row r="42" customFormat="false" ht="20.1" hidden="false" customHeight="true" outlineLevel="0" collapsed="false">
      <c r="B42" s="46" t="s">
        <v>54</v>
      </c>
      <c r="C42" s="44" t="s">
        <v>55</v>
      </c>
      <c r="D42" s="45" t="s">
        <v>12</v>
      </c>
      <c r="E42" s="31" t="n">
        <v>328</v>
      </c>
      <c r="F42" s="32" t="n">
        <v>0.0198619353276008</v>
      </c>
    </row>
    <row r="43" customFormat="false" ht="20.1" hidden="false" customHeight="true" outlineLevel="0" collapsed="false">
      <c r="B43" s="48"/>
      <c r="C43" s="42"/>
      <c r="D43" s="24" t="s">
        <v>13</v>
      </c>
      <c r="E43" s="25" t="n">
        <v>16514</v>
      </c>
      <c r="F43" s="26" t="n">
        <f aca="false">SUM(F38:F42)</f>
        <v>1</v>
      </c>
    </row>
    <row r="44" customFormat="false" ht="20.1" hidden="false" customHeight="true" outlineLevel="0" collapsed="false">
      <c r="B44" s="49"/>
      <c r="C44" s="50" t="n">
        <v>1</v>
      </c>
      <c r="D44" s="51" t="s">
        <v>56</v>
      </c>
      <c r="E44" s="18" t="n">
        <v>1355</v>
      </c>
      <c r="F44" s="19" t="n">
        <v>0.0495212338279366</v>
      </c>
    </row>
    <row r="45" customFormat="false" ht="20.1" hidden="false" customHeight="true" outlineLevel="0" collapsed="false">
      <c r="B45" s="40" t="s">
        <v>57</v>
      </c>
      <c r="C45" s="16" t="n">
        <v>2</v>
      </c>
      <c r="D45" s="17" t="s">
        <v>58</v>
      </c>
      <c r="E45" s="18" t="n">
        <v>3502</v>
      </c>
      <c r="F45" s="19" t="n">
        <v>0.127987720195892</v>
      </c>
    </row>
    <row r="46" customFormat="false" ht="20.1" hidden="false" customHeight="true" outlineLevel="0" collapsed="false">
      <c r="B46" s="40" t="s">
        <v>59</v>
      </c>
      <c r="C46" s="16" t="n">
        <v>3</v>
      </c>
      <c r="D46" s="17" t="s">
        <v>60</v>
      </c>
      <c r="E46" s="18" t="n">
        <v>5092</v>
      </c>
      <c r="F46" s="19" t="n">
        <v>0.186097507492142</v>
      </c>
    </row>
    <row r="47" customFormat="false" ht="20.1" hidden="false" customHeight="true" outlineLevel="0" collapsed="false">
      <c r="B47" s="41" t="s">
        <v>61</v>
      </c>
      <c r="C47" s="16" t="n">
        <v>4</v>
      </c>
      <c r="D47" s="17" t="s">
        <v>62</v>
      </c>
      <c r="E47" s="18" t="n">
        <v>7039</v>
      </c>
      <c r="F47" s="19" t="n">
        <v>0.257254586653022</v>
      </c>
    </row>
    <row r="48" customFormat="false" ht="20.1" hidden="false" customHeight="true" outlineLevel="0" collapsed="false">
      <c r="B48" s="52" t="s">
        <v>63</v>
      </c>
      <c r="C48" s="16" t="n">
        <v>5</v>
      </c>
      <c r="D48" s="17" t="s">
        <v>64</v>
      </c>
      <c r="E48" s="18" t="n">
        <v>1181</v>
      </c>
      <c r="F48" s="19" t="n">
        <v>0.0431620495577809</v>
      </c>
    </row>
    <row r="49" customFormat="false" ht="20.1" hidden="false" customHeight="true" outlineLevel="0" collapsed="false">
      <c r="B49" s="40" t="s">
        <v>65</v>
      </c>
      <c r="C49" s="16" t="n">
        <v>6</v>
      </c>
      <c r="D49" s="17" t="s">
        <v>66</v>
      </c>
      <c r="E49" s="18" t="n">
        <v>5592</v>
      </c>
      <c r="F49" s="19" t="n">
        <v>0.204371025509831</v>
      </c>
    </row>
    <row r="50" customFormat="false" ht="20.1" hidden="false" customHeight="true" outlineLevel="0" collapsed="false">
      <c r="B50" s="40" t="s">
        <v>67</v>
      </c>
      <c r="C50" s="16" t="n">
        <v>7</v>
      </c>
      <c r="D50" s="17" t="s">
        <v>68</v>
      </c>
      <c r="E50" s="18" t="n">
        <v>809</v>
      </c>
      <c r="F50" s="19" t="n">
        <v>0.0295665521526204</v>
      </c>
    </row>
    <row r="51" customFormat="false" ht="20.1" hidden="false" customHeight="true" outlineLevel="0" collapsed="false">
      <c r="B51" s="40" t="s">
        <v>69</v>
      </c>
      <c r="C51" s="16" t="n">
        <v>8</v>
      </c>
      <c r="D51" s="17" t="s">
        <v>70</v>
      </c>
      <c r="E51" s="18" t="n">
        <v>287</v>
      </c>
      <c r="F51" s="19" t="n">
        <v>0.0104889993421534</v>
      </c>
    </row>
    <row r="52" customFormat="false" ht="20.1" hidden="false" customHeight="true" outlineLevel="0" collapsed="false">
      <c r="B52" s="40"/>
      <c r="C52" s="16" t="n">
        <v>9</v>
      </c>
      <c r="D52" s="17" t="s">
        <v>71</v>
      </c>
      <c r="E52" s="18" t="n">
        <v>1888</v>
      </c>
      <c r="F52" s="19" t="n">
        <v>0.0690008040347928</v>
      </c>
    </row>
    <row r="53" customFormat="false" ht="20.1" hidden="false" customHeight="true" outlineLevel="0" collapsed="false">
      <c r="B53" s="40"/>
      <c r="C53" s="21" t="s">
        <v>11</v>
      </c>
      <c r="D53" s="17" t="s">
        <v>12</v>
      </c>
      <c r="E53" s="18" t="n">
        <v>617</v>
      </c>
      <c r="F53" s="19" t="n">
        <v>0.0225495212338279</v>
      </c>
    </row>
    <row r="54" customFormat="false" ht="20.1" hidden="false" customHeight="true" outlineLevel="0" collapsed="false">
      <c r="B54" s="40"/>
      <c r="C54" s="53"/>
      <c r="D54" s="54" t="s">
        <v>13</v>
      </c>
      <c r="E54" s="55" t="n">
        <v>27362</v>
      </c>
      <c r="F54" s="56" t="n">
        <f aca="false">SUM(F44:F53)</f>
        <v>1</v>
      </c>
    </row>
    <row r="55" customFormat="false" ht="20.1" hidden="false" customHeight="true" outlineLevel="0" collapsed="false">
      <c r="B55" s="57"/>
      <c r="C55" s="23"/>
      <c r="D55" s="24" t="s">
        <v>72</v>
      </c>
      <c r="E55" s="58" t="n">
        <v>35424.3783884838</v>
      </c>
      <c r="F55" s="59"/>
    </row>
    <row r="56" customFormat="false" ht="20.1" hidden="false" customHeight="true" outlineLevel="0" collapsed="false">
      <c r="B56" s="46"/>
      <c r="C56" s="60" t="n">
        <v>1</v>
      </c>
      <c r="D56" s="46" t="s">
        <v>73</v>
      </c>
      <c r="E56" s="61" t="n">
        <v>4731</v>
      </c>
      <c r="F56" s="62" t="n">
        <v>0.185952362235673</v>
      </c>
    </row>
    <row r="57" customFormat="false" ht="20.1" hidden="false" customHeight="true" outlineLevel="0" collapsed="false">
      <c r="B57" s="46" t="s">
        <v>74</v>
      </c>
      <c r="C57" s="29" t="n">
        <v>2</v>
      </c>
      <c r="D57" s="38" t="s">
        <v>75</v>
      </c>
      <c r="E57" s="31" t="n">
        <v>6605</v>
      </c>
      <c r="F57" s="32" t="n">
        <v>0.259610093546105</v>
      </c>
    </row>
    <row r="58" customFormat="false" ht="20.1" hidden="false" customHeight="true" outlineLevel="0" collapsed="false">
      <c r="B58" s="46" t="s">
        <v>76</v>
      </c>
      <c r="C58" s="29" t="n">
        <v>3</v>
      </c>
      <c r="D58" s="38" t="s">
        <v>77</v>
      </c>
      <c r="E58" s="31" t="n">
        <v>6415</v>
      </c>
      <c r="F58" s="32" t="n">
        <v>0.252142127191259</v>
      </c>
    </row>
    <row r="59" customFormat="false" ht="20.1" hidden="false" customHeight="true" outlineLevel="0" collapsed="false">
      <c r="B59" s="46" t="s">
        <v>78</v>
      </c>
      <c r="C59" s="29" t="n">
        <v>4</v>
      </c>
      <c r="D59" s="38" t="s">
        <v>79</v>
      </c>
      <c r="E59" s="31" t="n">
        <v>5437</v>
      </c>
      <c r="F59" s="32" t="n">
        <v>0.213701753006839</v>
      </c>
    </row>
    <row r="60" customFormat="false" ht="20.1" hidden="false" customHeight="true" outlineLevel="0" collapsed="false">
      <c r="B60" s="46" t="s">
        <v>80</v>
      </c>
      <c r="C60" s="29" t="n">
        <v>5</v>
      </c>
      <c r="D60" s="38" t="s">
        <v>35</v>
      </c>
      <c r="E60" s="31" t="n">
        <v>1745</v>
      </c>
      <c r="F60" s="32" t="n">
        <v>0.0685873752063517</v>
      </c>
    </row>
    <row r="61" customFormat="false" ht="20.1" hidden="false" customHeight="true" outlineLevel="0" collapsed="false">
      <c r="B61" s="46" t="s">
        <v>81</v>
      </c>
      <c r="C61" s="63" t="s">
        <v>55</v>
      </c>
      <c r="D61" s="38" t="s">
        <v>12</v>
      </c>
      <c r="E61" s="31" t="n">
        <v>509</v>
      </c>
      <c r="F61" s="32" t="n">
        <v>0.0200062888137725</v>
      </c>
    </row>
    <row r="62" customFormat="false" ht="20.1" hidden="false" customHeight="true" outlineLevel="0" collapsed="false">
      <c r="B62" s="48"/>
      <c r="C62" s="64"/>
      <c r="D62" s="65" t="s">
        <v>13</v>
      </c>
      <c r="E62" s="66" t="n">
        <v>25442</v>
      </c>
      <c r="F62" s="67" t="n">
        <f aca="false">SUM(F56:F61)</f>
        <v>1</v>
      </c>
    </row>
    <row r="63" customFormat="false" ht="20.1" hidden="false" customHeight="true" outlineLevel="0" collapsed="false">
      <c r="B63" s="68" t="s">
        <v>82</v>
      </c>
      <c r="C63" s="69" t="n">
        <v>1</v>
      </c>
      <c r="D63" s="70" t="s">
        <v>83</v>
      </c>
      <c r="E63" s="18" t="n">
        <v>11446</v>
      </c>
      <c r="F63" s="71" t="n">
        <v>0.467775552740202</v>
      </c>
    </row>
    <row r="64" customFormat="false" ht="20.1" hidden="false" customHeight="true" outlineLevel="0" collapsed="false">
      <c r="B64" s="20" t="s">
        <v>25</v>
      </c>
      <c r="C64" s="16" t="n">
        <v>2</v>
      </c>
      <c r="D64" s="72" t="s">
        <v>84</v>
      </c>
      <c r="E64" s="18" t="n">
        <v>6433</v>
      </c>
      <c r="F64" s="19" t="n">
        <v>0.262904082716907</v>
      </c>
    </row>
    <row r="65" customFormat="false" ht="20.1" hidden="false" customHeight="true" outlineLevel="0" collapsed="false">
      <c r="B65" s="20" t="s">
        <v>29</v>
      </c>
      <c r="C65" s="16" t="n">
        <v>3</v>
      </c>
      <c r="D65" s="72" t="s">
        <v>35</v>
      </c>
      <c r="E65" s="18" t="n">
        <v>6333</v>
      </c>
      <c r="F65" s="19" t="n">
        <v>0.258817279006089</v>
      </c>
    </row>
    <row r="66" customFormat="false" ht="20.1" hidden="false" customHeight="true" outlineLevel="0" collapsed="false">
      <c r="B66" s="20" t="s">
        <v>85</v>
      </c>
      <c r="C66" s="73" t="s">
        <v>55</v>
      </c>
      <c r="D66" s="72" t="s">
        <v>12</v>
      </c>
      <c r="E66" s="18" t="n">
        <v>257</v>
      </c>
      <c r="F66" s="19" t="n">
        <v>0.0105030855368017</v>
      </c>
    </row>
    <row r="67" customFormat="false" ht="20.1" hidden="false" customHeight="true" outlineLevel="0" collapsed="false">
      <c r="B67" s="74" t="s">
        <v>86</v>
      </c>
      <c r="C67" s="23"/>
      <c r="D67" s="24" t="s">
        <v>13</v>
      </c>
      <c r="E67" s="25" t="n">
        <v>24469</v>
      </c>
      <c r="F67" s="26" t="n">
        <f aca="false">SUM(F63:F66)</f>
        <v>1</v>
      </c>
    </row>
    <row r="68" customFormat="false" ht="20.1" hidden="false" customHeight="true" outlineLevel="0" collapsed="false">
      <c r="B68" s="75" t="s">
        <v>87</v>
      </c>
      <c r="C68" s="76" t="n">
        <v>1</v>
      </c>
      <c r="D68" s="77" t="s">
        <v>88</v>
      </c>
      <c r="E68" s="31" t="n">
        <v>7029</v>
      </c>
      <c r="F68" s="78" t="n">
        <v>0.307265256163665</v>
      </c>
    </row>
    <row r="69" customFormat="false" ht="20.1" hidden="false" customHeight="true" outlineLevel="0" collapsed="false">
      <c r="B69" s="46" t="s">
        <v>89</v>
      </c>
      <c r="C69" s="29" t="n">
        <v>2</v>
      </c>
      <c r="D69" s="79" t="s">
        <v>90</v>
      </c>
      <c r="E69" s="31" t="n">
        <v>12401</v>
      </c>
      <c r="F69" s="32" t="n">
        <v>0.542096520370694</v>
      </c>
    </row>
    <row r="70" customFormat="false" ht="20.1" hidden="false" customHeight="true" outlineLevel="0" collapsed="false">
      <c r="B70" s="46" t="s">
        <v>91</v>
      </c>
      <c r="C70" s="29" t="n">
        <v>3</v>
      </c>
      <c r="D70" s="79" t="s">
        <v>92</v>
      </c>
      <c r="E70" s="31" t="n">
        <v>2342</v>
      </c>
      <c r="F70" s="32" t="n">
        <v>0.102378038118552</v>
      </c>
    </row>
    <row r="71" customFormat="false" ht="20.1" hidden="false" customHeight="true" outlineLevel="0" collapsed="false">
      <c r="B71" s="46" t="s">
        <v>93</v>
      </c>
      <c r="C71" s="29" t="n">
        <v>4</v>
      </c>
      <c r="D71" s="79" t="s">
        <v>94</v>
      </c>
      <c r="E71" s="31" t="n">
        <v>230</v>
      </c>
      <c r="F71" s="32" t="n">
        <v>0.0100542052806435</v>
      </c>
    </row>
    <row r="72" customFormat="false" ht="20.1" hidden="false" customHeight="true" outlineLevel="0" collapsed="false">
      <c r="B72" s="46"/>
      <c r="C72" s="29" t="n">
        <v>5</v>
      </c>
      <c r="D72" s="79" t="s">
        <v>95</v>
      </c>
      <c r="E72" s="31" t="n">
        <v>625</v>
      </c>
      <c r="F72" s="32" t="n">
        <v>0.0273212100017486</v>
      </c>
    </row>
    <row r="73" customFormat="false" ht="20.1" hidden="false" customHeight="true" outlineLevel="0" collapsed="false">
      <c r="B73" s="46"/>
      <c r="C73" s="63" t="s">
        <v>55</v>
      </c>
      <c r="D73" s="79" t="s">
        <v>12</v>
      </c>
      <c r="E73" s="31" t="n">
        <v>249</v>
      </c>
      <c r="F73" s="32" t="n">
        <v>0.0108847700646966</v>
      </c>
    </row>
    <row r="74" customFormat="false" ht="20.1" hidden="false" customHeight="true" outlineLevel="0" collapsed="false">
      <c r="B74" s="48"/>
      <c r="C74" s="23"/>
      <c r="D74" s="24" t="s">
        <v>13</v>
      </c>
      <c r="E74" s="25" t="n">
        <v>22876</v>
      </c>
      <c r="F74" s="26" t="n">
        <f aca="false">SUM(F68:F73)</f>
        <v>1</v>
      </c>
    </row>
    <row r="75" customFormat="false" ht="20.1" hidden="false" customHeight="true" outlineLevel="0" collapsed="false">
      <c r="B75" s="40"/>
      <c r="C75" s="50" t="n">
        <v>1</v>
      </c>
      <c r="D75" s="51" t="s">
        <v>96</v>
      </c>
      <c r="E75" s="18" t="n">
        <v>13603</v>
      </c>
      <c r="F75" s="80" t="n">
        <v>0.594640671446057</v>
      </c>
    </row>
    <row r="76" customFormat="false" ht="20.1" hidden="false" customHeight="true" outlineLevel="0" collapsed="false">
      <c r="B76" s="40" t="s">
        <v>97</v>
      </c>
      <c r="C76" s="16" t="n">
        <v>2</v>
      </c>
      <c r="D76" s="17" t="s">
        <v>98</v>
      </c>
      <c r="E76" s="18" t="n">
        <v>8378</v>
      </c>
      <c r="F76" s="81" t="n">
        <v>0.366235355831439</v>
      </c>
    </row>
    <row r="77" customFormat="false" ht="20.1" hidden="false" customHeight="true" outlineLevel="0" collapsed="false">
      <c r="B77" s="40" t="s">
        <v>99</v>
      </c>
      <c r="C77" s="16" t="n">
        <v>3</v>
      </c>
      <c r="D77" s="17" t="s">
        <v>100</v>
      </c>
      <c r="E77" s="18" t="n">
        <v>16803</v>
      </c>
      <c r="F77" s="81" t="n">
        <v>0.73452526665501</v>
      </c>
    </row>
    <row r="78" customFormat="false" ht="20.1" hidden="false" customHeight="true" outlineLevel="0" collapsed="false">
      <c r="B78" s="40" t="s">
        <v>101</v>
      </c>
      <c r="C78" s="16" t="n">
        <v>4</v>
      </c>
      <c r="D78" s="17" t="s">
        <v>102</v>
      </c>
      <c r="E78" s="18" t="n">
        <v>15599</v>
      </c>
      <c r="F78" s="81" t="n">
        <v>0.681893687707641</v>
      </c>
    </row>
    <row r="79" customFormat="false" ht="20.1" hidden="false" customHeight="true" outlineLevel="0" collapsed="false">
      <c r="B79" s="40" t="s">
        <v>103</v>
      </c>
      <c r="C79" s="16" t="n">
        <v>5</v>
      </c>
      <c r="D79" s="17" t="s">
        <v>104</v>
      </c>
      <c r="E79" s="18" t="n">
        <v>6248</v>
      </c>
      <c r="F79" s="81" t="n">
        <v>0.27312467214548</v>
      </c>
    </row>
    <row r="80" customFormat="false" ht="20.1" hidden="false" customHeight="true" outlineLevel="0" collapsed="false">
      <c r="B80" s="41" t="s">
        <v>105</v>
      </c>
      <c r="C80" s="16" t="n">
        <v>6</v>
      </c>
      <c r="D80" s="51" t="s">
        <v>106</v>
      </c>
      <c r="E80" s="18" t="n">
        <v>5345</v>
      </c>
      <c r="F80" s="81" t="n">
        <v>0.233650987934954</v>
      </c>
    </row>
    <row r="81" customFormat="false" ht="20.1" hidden="false" customHeight="true" outlineLevel="0" collapsed="false">
      <c r="B81" s="40" t="s">
        <v>107</v>
      </c>
      <c r="C81" s="16" t="n">
        <v>7</v>
      </c>
      <c r="D81" s="17" t="s">
        <v>108</v>
      </c>
      <c r="E81" s="18" t="n">
        <v>3324</v>
      </c>
      <c r="F81" s="81" t="n">
        <v>0.1453051232733</v>
      </c>
    </row>
    <row r="82" customFormat="false" ht="20.1" hidden="false" customHeight="true" outlineLevel="0" collapsed="false">
      <c r="B82" s="40" t="s">
        <v>109</v>
      </c>
      <c r="C82" s="16" t="n">
        <v>8</v>
      </c>
      <c r="D82" s="17" t="s">
        <v>110</v>
      </c>
      <c r="E82" s="18" t="n">
        <v>5292</v>
      </c>
      <c r="F82" s="81" t="n">
        <v>0.231334149326805</v>
      </c>
    </row>
    <row r="83" customFormat="false" ht="20.1" hidden="false" customHeight="true" outlineLevel="0" collapsed="false">
      <c r="B83" s="40" t="s">
        <v>111</v>
      </c>
      <c r="C83" s="21" t="s">
        <v>11</v>
      </c>
      <c r="D83" s="51" t="s">
        <v>12</v>
      </c>
      <c r="E83" s="18" t="n">
        <v>3173</v>
      </c>
      <c r="F83" s="81" t="n">
        <v>0.138704318936877</v>
      </c>
    </row>
    <row r="84" customFormat="false" ht="20.1" hidden="false" customHeight="true" outlineLevel="0" collapsed="false">
      <c r="B84" s="51" t="s">
        <v>112</v>
      </c>
      <c r="C84" s="82"/>
      <c r="D84" s="54" t="s">
        <v>13</v>
      </c>
      <c r="E84" s="55" t="n">
        <v>77765</v>
      </c>
      <c r="F84" s="56"/>
    </row>
  </sheetData>
  <mergeCells count="3">
    <mergeCell ref="B1:F1"/>
    <mergeCell ref="E4:F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0:42:13Z</dcterms:created>
  <dc:creator>竹内　創</dc:creator>
  <dc:description/>
  <dc:language>en-US</dc:language>
  <cp:lastModifiedBy>竹内　創</cp:lastModifiedBy>
  <dcterms:modified xsi:type="dcterms:W3CDTF">2000-04-15T02:38:13Z</dcterms:modified>
  <cp:revision>0</cp:revision>
  <dc:subject/>
  <dc:title>2000年国民春闘「要求アンケート」集計結果</dc:title>
</cp:coreProperties>
</file>